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0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8">
  <si>
    <t xml:space="preserve">ОТЧЕТ ОБ ИСПОЛНЕНИИ КОНСОЛИДИРОВАННОГО БЮДЖЕТА РЕСПУБЛИКИ ТАТАРСТАН и БЮДЖЕТА РЕСПУБЛИКИ ТАТАРСТАН</t>
  </si>
  <si>
    <t xml:space="preserve">на 1 января 2020 года</t>
  </si>
  <si>
    <t xml:space="preserve">Единица измерения: тыс. руб </t>
  </si>
  <si>
    <t xml:space="preserve"> Наименование показателя</t>
  </si>
  <si>
    <t xml:space="preserve">Код дохода по КД</t>
  </si>
  <si>
    <t xml:space="preserve">Консолидированный бюджет РТ (план)</t>
  </si>
  <si>
    <t xml:space="preserve">Консолидированный бюджет РТ (факт)</t>
  </si>
  <si>
    <t xml:space="preserve">Бюджет РТ (план)</t>
  </si>
  <si>
    <t xml:space="preserve">Бюджет РТ (факт)</t>
  </si>
  <si>
    <t xml:space="preserve">Доходы бюджета - Всего</t>
  </si>
  <si>
    <t xml:space="preserve">85000000000000000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НАЛОГИ НА СОВОКУПНЫЙ ДОХОД</t>
  </si>
  <si>
    <t xml:space="preserve">10500000000000000</t>
  </si>
  <si>
    <t xml:space="preserve">НАЛОГИ НА ИМУЩЕСТВО</t>
  </si>
  <si>
    <t xml:space="preserve">10600000000000000</t>
  </si>
  <si>
    <t xml:space="preserve">НАЛОГИ, СБОРЫ И РЕГУЛЯРНЫЕ ПЛАТЕЖИ ЗА ПОЛЬЗОВАНИЕ ПРИРОДНЫМИ РЕСУРСАМИ</t>
  </si>
  <si>
    <t xml:space="preserve">10700000000000000</t>
  </si>
  <si>
    <t xml:space="preserve">ГОСУДАРСТВЕННАЯ ПОШЛИНА</t>
  </si>
  <si>
    <t xml:space="preserve">1080000000000000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ПЛАТЕЖИ ПРИ ПОЛЬЗОВАНИИ ПРИРОДНЫМИ РЕСУРСАМИ</t>
  </si>
  <si>
    <t xml:space="preserve">1120000000000000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 ОТ ПРОДАЖИ МАТЕРИАЛЬНЫХ И НЕМАТЕРИАЛЬНЫХ АКТИВОВ</t>
  </si>
  <si>
    <t xml:space="preserve">11400000000000000</t>
  </si>
  <si>
    <t xml:space="preserve">АДМИНИСТРАТИВНЫЕ ПЛАТЕЖИ И СБОРЫ</t>
  </si>
  <si>
    <t xml:space="preserve">11500000000000000</t>
  </si>
  <si>
    <t xml:space="preserve">ШТРАФЫ, САНКЦИИ, ВОЗМЕЩЕНИЕ УЩЕРБА</t>
  </si>
  <si>
    <t xml:space="preserve">11600000000000000</t>
  </si>
  <si>
    <t xml:space="preserve">ПРОЧИЕ НЕНАЛОГОВЫЕ ДОХОДЫ</t>
  </si>
  <si>
    <t xml:space="preserve">1170000000000000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БЕЗВОЗМЕЗДНЫЕ ПОСТУПЛЕНИЯ ОТ ГОСУДАРСТВЕННЫХ (МУНИЦИПАЛЬНЫХ) ОРГАНИЗАЦИЙ</t>
  </si>
  <si>
    <t xml:space="preserve">20300000000000000</t>
  </si>
  <si>
    <t xml:space="preserve">БЕЗВОЗМЕЗДНЫЕ ПОСТУПЛЕНИЯ ОТ НЕГОСУДАРСТВЕННЫХ ОРГАНИЗАЦИЙ</t>
  </si>
  <si>
    <t xml:space="preserve">20400000000000000</t>
  </si>
  <si>
    <t xml:space="preserve">ПРОЧИЕ БЕЗВОЗМЕЗДНЫЕ ПОСТУПЛЕНИЯ</t>
  </si>
  <si>
    <t xml:space="preserve">207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Расходы бюджета - Всего</t>
  </si>
  <si>
    <t xml:space="preserve">96000000000000000</t>
  </si>
  <si>
    <t xml:space="preserve">ОБЩЕГОСУДАРСТВЕННЫЕ ВОПРОСЫ</t>
  </si>
  <si>
    <t xml:space="preserve">01000000000000000</t>
  </si>
  <si>
    <t xml:space="preserve">Перечисления другим бюджетам бюджетной системы Российской Федерации</t>
  </si>
  <si>
    <t xml:space="preserve">01000000000000251</t>
  </si>
  <si>
    <t xml:space="preserve">НАЦИОНАЛЬНАЯ ОБОРОНА</t>
  </si>
  <si>
    <t xml:space="preserve">02000000000000000</t>
  </si>
  <si>
    <t xml:space="preserve">02000000000000251</t>
  </si>
  <si>
    <t xml:space="preserve">НАЦИОНАЛЬНАЯ БЕЗОПАСНОСТЬ И ПРАВООХРАНИТЕЛЬНАЯ ДЕЯТЕЛЬНОСТЬ</t>
  </si>
  <si>
    <t xml:space="preserve">03000000000000000</t>
  </si>
  <si>
    <t xml:space="preserve">НАЦИОНАЛЬНАЯ ЭКОНОМИКА</t>
  </si>
  <si>
    <t xml:space="preserve">04000000000000000</t>
  </si>
  <si>
    <t xml:space="preserve">04000000000000251</t>
  </si>
  <si>
    <t xml:space="preserve">ЖИЛИЩНО-КОММУНАЛЬНОЕ ХОЗЯЙСТВО</t>
  </si>
  <si>
    <t xml:space="preserve">05000000000000000</t>
  </si>
  <si>
    <t xml:space="preserve">05000000000000251</t>
  </si>
  <si>
    <t xml:space="preserve">ОХРАНА ОКРУЖАЮЩЕЙ СРЕДЫ</t>
  </si>
  <si>
    <t xml:space="preserve">06000000000000000</t>
  </si>
  <si>
    <t xml:space="preserve">06000000000000251</t>
  </si>
  <si>
    <t xml:space="preserve">ОБРАЗОВАНИЕ</t>
  </si>
  <si>
    <t xml:space="preserve">07000000000000000</t>
  </si>
  <si>
    <t xml:space="preserve">07000000000000251</t>
  </si>
  <si>
    <t xml:space="preserve">КУЛЬТУРА, КИНЕМАТОГРАФИЯ</t>
  </si>
  <si>
    <t xml:space="preserve">08000000000000000</t>
  </si>
  <si>
    <t xml:space="preserve">08000000000000251</t>
  </si>
  <si>
    <t xml:space="preserve">ЗДРАВООХРАНЕНИЕ</t>
  </si>
  <si>
    <t xml:space="preserve">09000000000000000</t>
  </si>
  <si>
    <t xml:space="preserve">09000000000000251</t>
  </si>
  <si>
    <t xml:space="preserve">СОЦИАЛЬНАЯ ПОЛИТИКА</t>
  </si>
  <si>
    <t xml:space="preserve">10000000000000251</t>
  </si>
  <si>
    <t xml:space="preserve">ФИЗИЧЕСКАЯ КУЛЬТУРА И СПОРТ</t>
  </si>
  <si>
    <t xml:space="preserve">11000000000000000</t>
  </si>
  <si>
    <t xml:space="preserve">11000000000000251</t>
  </si>
  <si>
    <t xml:space="preserve">СРЕДСТВА МАССОВОЙ ИНФОРМАЦИИ</t>
  </si>
  <si>
    <t xml:space="preserve">12000000000000000</t>
  </si>
  <si>
    <t xml:space="preserve">ОБСЛУЖИВАНИЕ ГОСУДАРСТВЕННОГО И МУНИЦИПАЛЬНОГО ДОЛГА</t>
  </si>
  <si>
    <t xml:space="preserve">13000000000000000</t>
  </si>
  <si>
    <t xml:space="preserve">МЕЖБЮДЖЕТНЫЕ ТРАНСФЕРТЫ ОБЩЕГО ХАРАКТЕРА БЮДЖЕТАМ БЮДЖЕТНОЙ СИСТЕМЫ РОССИЙСКОЙ ФЕДЕРАЦИИ</t>
  </si>
  <si>
    <t xml:space="preserve">14000000000000000</t>
  </si>
  <si>
    <t xml:space="preserve">14000000000000251</t>
  </si>
  <si>
    <t xml:space="preserve">Результат исполнения бюджета (дефицит '--', профицит '+')</t>
  </si>
  <si>
    <t xml:space="preserve">7900000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true" showOutlineSymbols="true" defaultGridColor="true" view="normal" topLeftCell="A38" colorId="64" zoomScale="50" zoomScaleNormal="50" zoomScalePageLayoutView="100" workbookViewId="0">
      <selection pane="topLeft" activeCell="O41" activeCellId="0" sqref="O41"/>
    </sheetView>
  </sheetViews>
  <sheetFormatPr defaultColWidth="8.875" defaultRowHeight="25.2" zeroHeight="false" outlineLevelRow="0" outlineLevelCol="0"/>
  <cols>
    <col collapsed="false" customWidth="true" hidden="false" outlineLevel="0" max="1" min="1" style="1" width="80.33"/>
    <col collapsed="false" customWidth="true" hidden="false" outlineLevel="0" max="2" min="2" style="2" width="37.66"/>
    <col collapsed="false" customWidth="true" hidden="false" outlineLevel="0" max="3" min="3" style="2" width="40.88"/>
    <col collapsed="false" customWidth="true" hidden="false" outlineLevel="0" max="4" min="4" style="2" width="41.32"/>
    <col collapsed="false" customWidth="true" hidden="false" outlineLevel="0" max="5" min="5" style="2" width="35.43"/>
    <col collapsed="false" customWidth="true" hidden="false" outlineLevel="0" max="6" min="6" style="2" width="35.66"/>
    <col collapsed="false" customWidth="false" hidden="false" outlineLevel="0" max="257" min="7" style="2" width="8.87"/>
  </cols>
  <sheetData>
    <row r="1" customFormat="false" ht="25.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2" hidden="false" customHeight="false" outlineLevel="0" collapsed="false">
      <c r="A2" s="4"/>
      <c r="B2" s="5"/>
      <c r="C2" s="6" t="s">
        <v>1</v>
      </c>
      <c r="D2" s="6"/>
      <c r="E2" s="7"/>
      <c r="F2" s="7"/>
    </row>
    <row r="3" customFormat="false" ht="25.2" hidden="false" customHeight="false" outlineLevel="0" collapsed="false">
      <c r="A3" s="8"/>
      <c r="B3" s="8"/>
      <c r="C3" s="9"/>
      <c r="D3" s="9"/>
      <c r="E3" s="9"/>
      <c r="F3" s="9"/>
    </row>
    <row r="4" customFormat="false" ht="25.2" hidden="false" customHeight="true" outlineLevel="0" collapsed="false">
      <c r="A4" s="10" t="s">
        <v>2</v>
      </c>
      <c r="B4" s="10"/>
      <c r="C4" s="7"/>
      <c r="D4" s="7"/>
      <c r="E4" s="7"/>
      <c r="F4" s="7"/>
    </row>
    <row r="5" customFormat="false" ht="25.2" hidden="false" customHeight="true" outlineLevel="0" collapsed="false">
      <c r="A5" s="11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</row>
    <row r="6" customFormat="false" ht="65.4" hidden="false" customHeight="true" outlineLevel="0" collapsed="false">
      <c r="A6" s="11"/>
      <c r="B6" s="11"/>
      <c r="C6" s="12"/>
      <c r="D6" s="12"/>
      <c r="E6" s="12"/>
      <c r="F6" s="12"/>
    </row>
    <row r="7" customFormat="false" ht="65.4" hidden="false" customHeight="true" outlineLevel="0" collapsed="false">
      <c r="A7" s="13" t="s">
        <v>9</v>
      </c>
      <c r="B7" s="14" t="s">
        <v>10</v>
      </c>
      <c r="C7" s="15" t="n">
        <v>326352271.3116</v>
      </c>
      <c r="D7" s="15" t="n">
        <v>337044286.004</v>
      </c>
      <c r="E7" s="15" t="n">
        <v>281749642.737</v>
      </c>
      <c r="F7" s="15" t="n">
        <v>288520141.9612</v>
      </c>
    </row>
    <row r="8" customFormat="false" ht="25.2" hidden="false" customHeight="false" outlineLevel="0" collapsed="false">
      <c r="A8" s="16" t="s">
        <v>11</v>
      </c>
      <c r="B8" s="17" t="s">
        <v>12</v>
      </c>
      <c r="C8" s="18" t="n">
        <v>287574395.1223</v>
      </c>
      <c r="D8" s="18" t="n">
        <v>299032506.0379</v>
      </c>
      <c r="E8" s="18" t="n">
        <v>241925458</v>
      </c>
      <c r="F8" s="18" t="n">
        <v>249489986.8185</v>
      </c>
    </row>
    <row r="9" customFormat="false" ht="25.2" hidden="false" customHeight="false" outlineLevel="0" collapsed="false">
      <c r="A9" s="16" t="s">
        <v>13</v>
      </c>
      <c r="B9" s="17" t="s">
        <v>14</v>
      </c>
      <c r="C9" s="18" t="n">
        <f aca="false">182821817.658-0.1</f>
        <v>182821817.558</v>
      </c>
      <c r="D9" s="18" t="n">
        <v>192849254.2736</v>
      </c>
      <c r="E9" s="18" t="n">
        <v>159090100</v>
      </c>
      <c r="F9" s="18" t="n">
        <v>166690732.9172</v>
      </c>
    </row>
    <row r="10" customFormat="false" ht="75.6" hidden="false" customHeight="false" outlineLevel="0" collapsed="false">
      <c r="A10" s="16" t="s">
        <v>15</v>
      </c>
      <c r="B10" s="17" t="s">
        <v>16</v>
      </c>
      <c r="C10" s="18" t="n">
        <v>36069700</v>
      </c>
      <c r="D10" s="18" t="n">
        <v>35487361.6934</v>
      </c>
      <c r="E10" s="18" t="n">
        <v>35089300</v>
      </c>
      <c r="F10" s="18" t="n">
        <v>34403807.8139</v>
      </c>
    </row>
    <row r="11" customFormat="false" ht="25.2" hidden="false" customHeight="false" outlineLevel="0" collapsed="false">
      <c r="A11" s="16" t="s">
        <v>17</v>
      </c>
      <c r="B11" s="17" t="s">
        <v>18</v>
      </c>
      <c r="C11" s="18" t="n">
        <f aca="false">12265410.4558-0.1</f>
        <v>12265410.3558</v>
      </c>
      <c r="D11" s="18" t="n">
        <v>12546170.3457</v>
      </c>
      <c r="E11" s="18" t="n">
        <v>7279065</v>
      </c>
      <c r="F11" s="18" t="n">
        <v>7356599.7258</v>
      </c>
    </row>
    <row r="12" customFormat="false" ht="25.2" hidden="false" customHeight="false" outlineLevel="0" collapsed="false">
      <c r="A12" s="16" t="s">
        <v>19</v>
      </c>
      <c r="B12" s="17" t="s">
        <v>20</v>
      </c>
      <c r="C12" s="18" t="n">
        <v>39087647.2927</v>
      </c>
      <c r="D12" s="18" t="n">
        <v>39863842.8217</v>
      </c>
      <c r="E12" s="18" t="n">
        <v>29515150</v>
      </c>
      <c r="F12" s="18" t="n">
        <v>29931086.3813</v>
      </c>
    </row>
    <row r="13" customFormat="false" ht="75.6" hidden="false" customHeight="false" outlineLevel="0" collapsed="false">
      <c r="A13" s="16" t="s">
        <v>21</v>
      </c>
      <c r="B13" s="17" t="s">
        <v>22</v>
      </c>
      <c r="C13" s="18" t="n">
        <v>67058.069</v>
      </c>
      <c r="D13" s="18" t="n">
        <v>76436.4531</v>
      </c>
      <c r="E13" s="18" t="n">
        <v>8600</v>
      </c>
      <c r="F13" s="18" t="n">
        <v>10188.0629</v>
      </c>
    </row>
    <row r="14" customFormat="false" ht="25.2" hidden="false" customHeight="false" outlineLevel="0" collapsed="false">
      <c r="A14" s="16" t="s">
        <v>23</v>
      </c>
      <c r="B14" s="17" t="s">
        <v>24</v>
      </c>
      <c r="C14" s="18" t="n">
        <v>1339703.2384</v>
      </c>
      <c r="D14" s="18" t="n">
        <v>1379770.3533</v>
      </c>
      <c r="E14" s="18" t="n">
        <v>817200</v>
      </c>
      <c r="F14" s="18" t="n">
        <v>829141.1654</v>
      </c>
    </row>
    <row r="15" customFormat="false" ht="75.6" hidden="false" customHeight="false" outlineLevel="0" collapsed="false">
      <c r="A15" s="16" t="s">
        <v>25</v>
      </c>
      <c r="B15" s="17" t="s">
        <v>26</v>
      </c>
      <c r="C15" s="18" t="n">
        <v>183.6746</v>
      </c>
      <c r="D15" s="18" t="n">
        <v>485.6954</v>
      </c>
      <c r="E15" s="18" t="n">
        <v>180</v>
      </c>
      <c r="F15" s="18" t="n">
        <v>192.4186</v>
      </c>
    </row>
    <row r="16" customFormat="false" ht="100.8" hidden="false" customHeight="false" outlineLevel="0" collapsed="false">
      <c r="A16" s="16" t="s">
        <v>27</v>
      </c>
      <c r="B16" s="17" t="s">
        <v>28</v>
      </c>
      <c r="C16" s="18" t="n">
        <v>7707378.5985</v>
      </c>
      <c r="D16" s="18" t="n">
        <v>8008465.0484</v>
      </c>
      <c r="E16" s="18" t="n">
        <v>4581646.5</v>
      </c>
      <c r="F16" s="18" t="n">
        <v>4609491.2051</v>
      </c>
    </row>
    <row r="17" customFormat="false" ht="50.4" hidden="false" customHeight="false" outlineLevel="0" collapsed="false">
      <c r="A17" s="16" t="s">
        <v>29</v>
      </c>
      <c r="B17" s="17" t="s">
        <v>30</v>
      </c>
      <c r="C17" s="18" t="n">
        <v>377767.98</v>
      </c>
      <c r="D17" s="18" t="n">
        <v>383995.0913</v>
      </c>
      <c r="E17" s="18" t="n">
        <v>211900</v>
      </c>
      <c r="F17" s="18" t="n">
        <v>221125.0899</v>
      </c>
    </row>
    <row r="18" customFormat="false" ht="75.6" hidden="false" customHeight="false" outlineLevel="0" collapsed="false">
      <c r="A18" s="16" t="s">
        <v>31</v>
      </c>
      <c r="B18" s="17" t="s">
        <v>32</v>
      </c>
      <c r="C18" s="18" t="n">
        <v>1836002.8597</v>
      </c>
      <c r="D18" s="18" t="n">
        <v>2002562.231</v>
      </c>
      <c r="E18" s="18" t="n">
        <v>1308667.5</v>
      </c>
      <c r="F18" s="18" t="n">
        <v>1326538.6461</v>
      </c>
    </row>
    <row r="19" customFormat="false" ht="50.4" hidden="false" customHeight="false" outlineLevel="0" collapsed="false">
      <c r="A19" s="16" t="s">
        <v>33</v>
      </c>
      <c r="B19" s="17" t="s">
        <v>34</v>
      </c>
      <c r="C19" s="18" t="n">
        <v>1135363.8617</v>
      </c>
      <c r="D19" s="18" t="n">
        <v>1354224.0946</v>
      </c>
      <c r="E19" s="18" t="n">
        <v>53900</v>
      </c>
      <c r="F19" s="18" t="n">
        <v>54535.2419</v>
      </c>
    </row>
    <row r="20" customFormat="false" ht="50.4" hidden="false" customHeight="false" outlineLevel="0" collapsed="false">
      <c r="A20" s="16" t="s">
        <v>35</v>
      </c>
      <c r="B20" s="17" t="s">
        <v>36</v>
      </c>
      <c r="C20" s="18" t="n">
        <v>1630</v>
      </c>
      <c r="D20" s="18" t="n">
        <v>1804.7655</v>
      </c>
      <c r="E20" s="18" t="n">
        <v>1630</v>
      </c>
      <c r="F20" s="18" t="n">
        <v>1804.7655</v>
      </c>
    </row>
    <row r="21" customFormat="false" ht="50.4" hidden="false" customHeight="false" outlineLevel="0" collapsed="false">
      <c r="A21" s="16" t="s">
        <v>37</v>
      </c>
      <c r="B21" s="17" t="s">
        <v>38</v>
      </c>
      <c r="C21" s="18" t="n">
        <v>3842672.789</v>
      </c>
      <c r="D21" s="18" t="n">
        <v>4010614.724</v>
      </c>
      <c r="E21" s="18" t="n">
        <v>3190754</v>
      </c>
      <c r="F21" s="18" t="n">
        <v>3269496.3566</v>
      </c>
    </row>
    <row r="22" customFormat="false" ht="25.2" hidden="false" customHeight="false" outlineLevel="0" collapsed="false">
      <c r="A22" s="16" t="s">
        <v>39</v>
      </c>
      <c r="B22" s="17" t="s">
        <v>40</v>
      </c>
      <c r="C22" s="18" t="n">
        <v>1022058.6449</v>
      </c>
      <c r="D22" s="18" t="n">
        <v>1067518.4469</v>
      </c>
      <c r="E22" s="18" t="n">
        <v>777365</v>
      </c>
      <c r="F22" s="18" t="n">
        <v>785247.0283</v>
      </c>
    </row>
    <row r="23" customFormat="false" ht="25.2" hidden="false" customHeight="false" outlineLevel="0" collapsed="false">
      <c r="A23" s="16" t="s">
        <v>41</v>
      </c>
      <c r="B23" s="17" t="s">
        <v>42</v>
      </c>
      <c r="C23" s="18" t="n">
        <v>38777876.1892</v>
      </c>
      <c r="D23" s="18" t="n">
        <v>38011779.9661</v>
      </c>
      <c r="E23" s="18" t="n">
        <v>39824184.737</v>
      </c>
      <c r="F23" s="18" t="n">
        <f aca="false">39030155.1427+0.1</f>
        <v>39030155.2427</v>
      </c>
    </row>
    <row r="24" customFormat="false" ht="75.6" hidden="false" customHeight="false" outlineLevel="0" collapsed="false">
      <c r="A24" s="16" t="s">
        <v>43</v>
      </c>
      <c r="B24" s="17" t="s">
        <v>44</v>
      </c>
      <c r="C24" s="18" t="n">
        <v>37768351.6377</v>
      </c>
      <c r="D24" s="18" t="n">
        <v>36908785.532</v>
      </c>
      <c r="E24" s="18" t="n">
        <v>37842655.5377</v>
      </c>
      <c r="F24" s="18" t="n">
        <v>36983089.432</v>
      </c>
    </row>
    <row r="25" customFormat="false" ht="75.6" hidden="false" customHeight="false" outlineLevel="0" collapsed="false">
      <c r="A25" s="16" t="s">
        <v>45</v>
      </c>
      <c r="B25" s="17" t="s">
        <v>46</v>
      </c>
      <c r="C25" s="18" t="n">
        <v>66299.5</v>
      </c>
      <c r="D25" s="18" t="n">
        <v>66299.5</v>
      </c>
      <c r="E25" s="18" t="n">
        <v>64519.5</v>
      </c>
      <c r="F25" s="18" t="n">
        <v>64519.5</v>
      </c>
    </row>
    <row r="26" customFormat="false" ht="50.4" hidden="false" customHeight="false" outlineLevel="0" collapsed="false">
      <c r="A26" s="16" t="s">
        <v>47</v>
      </c>
      <c r="B26" s="17" t="s">
        <v>48</v>
      </c>
      <c r="C26" s="18" t="n">
        <v>401986.075</v>
      </c>
      <c r="D26" s="18" t="n">
        <v>391638.3652</v>
      </c>
      <c r="E26" s="18" t="n">
        <v>336844.5141</v>
      </c>
      <c r="F26" s="18" t="n">
        <v>321168.5991</v>
      </c>
    </row>
    <row r="27" customFormat="false" ht="50.4" hidden="false" customHeight="false" outlineLevel="0" collapsed="false">
      <c r="A27" s="16" t="s">
        <v>49</v>
      </c>
      <c r="B27" s="17" t="s">
        <v>50</v>
      </c>
      <c r="C27" s="18" t="n">
        <v>300958.7074</v>
      </c>
      <c r="D27" s="18" t="n">
        <v>306601.5015</v>
      </c>
      <c r="E27" s="18" t="n">
        <v>300000</v>
      </c>
      <c r="F27" s="18" t="n">
        <f aca="false">305425.045+0.1</f>
        <v>305425.145</v>
      </c>
    </row>
    <row r="28" customFormat="false" ht="151.2" hidden="false" customHeight="false" outlineLevel="0" collapsed="false">
      <c r="A28" s="19" t="s">
        <v>51</v>
      </c>
      <c r="B28" s="20" t="s">
        <v>52</v>
      </c>
      <c r="C28" s="18" t="n">
        <v>293637.6757</v>
      </c>
      <c r="D28" s="18" t="n">
        <v>370792.9681</v>
      </c>
      <c r="E28" s="18" t="n">
        <v>1305165.5366</v>
      </c>
      <c r="F28" s="18" t="n">
        <v>1388290.4672</v>
      </c>
    </row>
    <row r="29" customFormat="false" ht="100.8" hidden="false" customHeight="false" outlineLevel="0" collapsed="false">
      <c r="A29" s="19" t="s">
        <v>53</v>
      </c>
      <c r="B29" s="20" t="s">
        <v>54</v>
      </c>
      <c r="C29" s="18" t="n">
        <v>-53357.4066</v>
      </c>
      <c r="D29" s="18" t="n">
        <v>-32337.9007</v>
      </c>
      <c r="E29" s="18" t="n">
        <f aca="false">-25000.3513+0.1</f>
        <v>-25000.2513</v>
      </c>
      <c r="F29" s="18" t="n">
        <v>-32337.9007</v>
      </c>
    </row>
    <row r="30" customFormat="false" ht="60" hidden="false" customHeight="true" outlineLevel="0" collapsed="false">
      <c r="A30" s="21" t="s">
        <v>55</v>
      </c>
      <c r="B30" s="22" t="s">
        <v>56</v>
      </c>
      <c r="C30" s="15" t="n">
        <v>336519451.1736</v>
      </c>
      <c r="D30" s="15" t="n">
        <v>322139028.4728</v>
      </c>
      <c r="E30" s="15" t="n">
        <v>285715667.3189</v>
      </c>
      <c r="F30" s="15" t="n">
        <v>274812103.5734</v>
      </c>
    </row>
    <row r="31" customFormat="false" ht="25.2" hidden="false" customHeight="false" outlineLevel="0" collapsed="false">
      <c r="A31" s="16" t="s">
        <v>57</v>
      </c>
      <c r="B31" s="17" t="s">
        <v>58</v>
      </c>
      <c r="C31" s="18" t="n">
        <v>19920216.815</v>
      </c>
      <c r="D31" s="18" t="n">
        <v>18872769.8389</v>
      </c>
      <c r="E31" s="18" t="n">
        <f aca="false">11063690.5605-0.1</f>
        <v>11063690.4605</v>
      </c>
      <c r="F31" s="18" t="n">
        <v>10269071.6584</v>
      </c>
    </row>
    <row r="32" customFormat="false" ht="50.4" hidden="false" customHeight="false" outlineLevel="0" collapsed="false">
      <c r="A32" s="16" t="s">
        <v>59</v>
      </c>
      <c r="B32" s="17" t="s">
        <v>60</v>
      </c>
      <c r="C32" s="18" t="n">
        <v>46756.6803</v>
      </c>
      <c r="D32" s="18" t="n">
        <f aca="false">46666.13+0.1</f>
        <v>46666.23</v>
      </c>
      <c r="E32" s="18" t="n">
        <v>808867.61</v>
      </c>
      <c r="F32" s="18" t="n">
        <v>768573.873</v>
      </c>
    </row>
    <row r="33" customFormat="false" ht="25.2" hidden="false" customHeight="false" outlineLevel="0" collapsed="false">
      <c r="A33" s="16" t="s">
        <v>61</v>
      </c>
      <c r="B33" s="17" t="s">
        <v>62</v>
      </c>
      <c r="C33" s="18" t="n">
        <v>149087.9023</v>
      </c>
      <c r="D33" s="18" t="n">
        <f aca="false">147851.7494+0.1</f>
        <v>147851.8494</v>
      </c>
      <c r="E33" s="18" t="n">
        <v>149054.81</v>
      </c>
      <c r="F33" s="18" t="n">
        <v>147819.8344</v>
      </c>
    </row>
    <row r="34" customFormat="false" ht="50.4" hidden="false" customHeight="false" outlineLevel="0" collapsed="false">
      <c r="A34" s="16" t="s">
        <v>59</v>
      </c>
      <c r="B34" s="17" t="s">
        <v>63</v>
      </c>
      <c r="C34" s="18" t="n">
        <v>0</v>
      </c>
      <c r="D34" s="18" t="n">
        <v>0</v>
      </c>
      <c r="E34" s="18" t="n">
        <v>88521.5</v>
      </c>
      <c r="F34" s="18" t="n">
        <v>88521.5</v>
      </c>
    </row>
    <row r="35" customFormat="false" ht="50.4" hidden="false" customHeight="false" outlineLevel="0" collapsed="false">
      <c r="A35" s="16" t="s">
        <v>64</v>
      </c>
      <c r="B35" s="17" t="s">
        <v>65</v>
      </c>
      <c r="C35" s="18" t="n">
        <v>2489178.3252</v>
      </c>
      <c r="D35" s="18" t="n">
        <v>2482576.2268</v>
      </c>
      <c r="E35" s="18" t="n">
        <v>1825274.5679</v>
      </c>
      <c r="F35" s="18" t="n">
        <v>1823916.0354</v>
      </c>
    </row>
    <row r="36" customFormat="false" ht="25.2" hidden="false" customHeight="false" outlineLevel="0" collapsed="false">
      <c r="A36" s="16" t="s">
        <v>66</v>
      </c>
      <c r="B36" s="17" t="s">
        <v>67</v>
      </c>
      <c r="C36" s="18" t="n">
        <v>91628977.1966</v>
      </c>
      <c r="D36" s="18" t="n">
        <v>86430020.5282</v>
      </c>
      <c r="E36" s="18" t="n">
        <v>85094583.1614</v>
      </c>
      <c r="F36" s="18" t="n">
        <v>80130490.8012</v>
      </c>
    </row>
    <row r="37" customFormat="false" ht="50.4" hidden="false" customHeight="false" outlineLevel="0" collapsed="false">
      <c r="A37" s="16" t="s">
        <v>59</v>
      </c>
      <c r="B37" s="17" t="s">
        <v>68</v>
      </c>
      <c r="C37" s="18" t="n">
        <v>36372.1157</v>
      </c>
      <c r="D37" s="18" t="n">
        <v>36223.6323</v>
      </c>
      <c r="E37" s="18" t="n">
        <v>1022352.8977</v>
      </c>
      <c r="F37" s="18" t="n">
        <v>676052.6781</v>
      </c>
    </row>
    <row r="38" customFormat="false" ht="50.4" hidden="false" customHeight="false" outlineLevel="0" collapsed="false">
      <c r="A38" s="16" t="s">
        <v>69</v>
      </c>
      <c r="B38" s="17" t="s">
        <v>70</v>
      </c>
      <c r="C38" s="18" t="n">
        <v>22445881.8542</v>
      </c>
      <c r="D38" s="18" t="n">
        <v>20764916.0629</v>
      </c>
      <c r="E38" s="18" t="n">
        <v>17275561.865</v>
      </c>
      <c r="F38" s="18" t="n">
        <v>16047496.1028</v>
      </c>
    </row>
    <row r="39" customFormat="false" ht="50.4" hidden="false" customHeight="false" outlineLevel="0" collapsed="false">
      <c r="A39" s="16" t="s">
        <v>59</v>
      </c>
      <c r="B39" s="17" t="s">
        <v>71</v>
      </c>
      <c r="C39" s="18" t="n">
        <v>0</v>
      </c>
      <c r="D39" s="18" t="n">
        <v>0</v>
      </c>
      <c r="E39" s="18" t="n">
        <v>1704394.7928</v>
      </c>
      <c r="F39" s="18" t="n">
        <v>1620481.5657</v>
      </c>
    </row>
    <row r="40" customFormat="false" ht="25.2" hidden="false" customHeight="false" outlineLevel="0" collapsed="false">
      <c r="A40" s="16" t="s">
        <v>72</v>
      </c>
      <c r="B40" s="17" t="s">
        <v>73</v>
      </c>
      <c r="C40" s="18" t="n">
        <v>2503862.3107</v>
      </c>
      <c r="D40" s="18" t="n">
        <v>1782423.0128</v>
      </c>
      <c r="E40" s="18" t="n">
        <v>2198314.025</v>
      </c>
      <c r="F40" s="18" t="n">
        <v>1561214.4114</v>
      </c>
    </row>
    <row r="41" customFormat="false" ht="50.4" hidden="false" customHeight="false" outlineLevel="0" collapsed="false">
      <c r="A41" s="16" t="s">
        <v>59</v>
      </c>
      <c r="B41" s="17" t="s">
        <v>74</v>
      </c>
      <c r="C41" s="18" t="n">
        <v>0</v>
      </c>
      <c r="D41" s="18" t="n">
        <v>0</v>
      </c>
      <c r="E41" s="18" t="n">
        <v>1735.79</v>
      </c>
      <c r="F41" s="18" t="n">
        <v>1735.79</v>
      </c>
    </row>
    <row r="42" customFormat="false" ht="25.2" hidden="false" customHeight="false" outlineLevel="0" collapsed="false">
      <c r="A42" s="16" t="s">
        <v>75</v>
      </c>
      <c r="B42" s="17" t="s">
        <v>76</v>
      </c>
      <c r="C42" s="18" t="n">
        <v>101781276.424</v>
      </c>
      <c r="D42" s="18" t="n">
        <f aca="false">98842099.8456+0.1</f>
        <v>98842099.9456</v>
      </c>
      <c r="E42" s="18" t="n">
        <v>69102140.5899</v>
      </c>
      <c r="F42" s="18" t="n">
        <v>68022194.4953</v>
      </c>
    </row>
    <row r="43" customFormat="false" ht="50.4" hidden="false" customHeight="false" outlineLevel="0" collapsed="false">
      <c r="A43" s="16" t="s">
        <v>59</v>
      </c>
      <c r="B43" s="17" t="s">
        <v>77</v>
      </c>
      <c r="C43" s="18" t="n">
        <v>31.8962</v>
      </c>
      <c r="D43" s="18" t="n">
        <v>0</v>
      </c>
      <c r="E43" s="18" t="n">
        <v>26389052.2162</v>
      </c>
      <c r="F43" s="18" t="n">
        <v>26370248.3932</v>
      </c>
    </row>
    <row r="44" customFormat="false" ht="25.2" hidden="false" customHeight="false" outlineLevel="0" collapsed="false">
      <c r="A44" s="16" t="s">
        <v>78</v>
      </c>
      <c r="B44" s="17" t="s">
        <v>79</v>
      </c>
      <c r="C44" s="18" t="n">
        <v>17333807.514</v>
      </c>
      <c r="D44" s="18" t="n">
        <v>16482539.2294</v>
      </c>
      <c r="E44" s="18" t="n">
        <v>10831810.4277</v>
      </c>
      <c r="F44" s="18" t="n">
        <v>10178087.8747</v>
      </c>
    </row>
    <row r="45" customFormat="false" ht="50.4" hidden="false" customHeight="false" outlineLevel="0" collapsed="false">
      <c r="A45" s="16" t="s">
        <v>59</v>
      </c>
      <c r="B45" s="17" t="s">
        <v>80</v>
      </c>
      <c r="C45" s="18" t="n">
        <v>2.3</v>
      </c>
      <c r="D45" s="18" t="n">
        <v>0</v>
      </c>
      <c r="E45" s="18" t="n">
        <v>466083.078</v>
      </c>
      <c r="F45" s="18" t="n">
        <v>431621.6908</v>
      </c>
    </row>
    <row r="46" customFormat="false" ht="25.2" hidden="false" customHeight="false" outlineLevel="0" collapsed="false">
      <c r="A46" s="23" t="s">
        <v>81</v>
      </c>
      <c r="B46" s="24" t="s">
        <v>82</v>
      </c>
      <c r="C46" s="18" t="n">
        <v>25524266.0791</v>
      </c>
      <c r="D46" s="18" t="n">
        <v>25149811.5617</v>
      </c>
      <c r="E46" s="18" t="n">
        <v>25521719.8971</v>
      </c>
      <c r="F46" s="18" t="n">
        <v>25150852.1142</v>
      </c>
    </row>
    <row r="47" customFormat="false" ht="50.4" hidden="false" customHeight="false" outlineLevel="0" collapsed="false">
      <c r="A47" s="23" t="s">
        <v>59</v>
      </c>
      <c r="B47" s="24" t="s">
        <v>83</v>
      </c>
      <c r="C47" s="18" t="n">
        <v>8653654.895</v>
      </c>
      <c r="D47" s="18" t="n">
        <v>8651929.695</v>
      </c>
      <c r="E47" s="18" t="n">
        <v>8713481.595</v>
      </c>
      <c r="F47" s="18" t="n">
        <v>8711756.395</v>
      </c>
    </row>
    <row r="48" customFormat="false" ht="25.2" hidden="false" customHeight="false" outlineLevel="0" collapsed="false">
      <c r="A48" s="23" t="s">
        <v>84</v>
      </c>
      <c r="B48" s="24" t="s">
        <v>12</v>
      </c>
      <c r="C48" s="18" t="n">
        <f aca="false">41852518.5463+0.1</f>
        <v>41852518.6463</v>
      </c>
      <c r="D48" s="18" t="n">
        <v>40868273.1223</v>
      </c>
      <c r="E48" s="18" t="n">
        <v>40149461.0178</v>
      </c>
      <c r="F48" s="18" t="n">
        <v>39466803.2262</v>
      </c>
    </row>
    <row r="49" customFormat="false" ht="50.4" hidden="false" customHeight="false" outlineLevel="0" collapsed="false">
      <c r="A49" s="23" t="s">
        <v>59</v>
      </c>
      <c r="B49" s="24" t="s">
        <v>85</v>
      </c>
      <c r="C49" s="18" t="n">
        <v>178124.2398</v>
      </c>
      <c r="D49" s="18" t="n">
        <v>177256.7949</v>
      </c>
      <c r="E49" s="18" t="n">
        <v>2665072.0941</v>
      </c>
      <c r="F49" s="18" t="n">
        <v>2617800.7293</v>
      </c>
    </row>
    <row r="50" customFormat="false" ht="25.2" hidden="false" customHeight="false" outlineLevel="0" collapsed="false">
      <c r="A50" s="23" t="s">
        <v>86</v>
      </c>
      <c r="B50" s="24" t="s">
        <v>87</v>
      </c>
      <c r="C50" s="18" t="n">
        <v>8675051.5446</v>
      </c>
      <c r="D50" s="18" t="n">
        <f aca="false">8108859.1438+0.1</f>
        <v>8108859.2438</v>
      </c>
      <c r="E50" s="18" t="n">
        <v>5135074.2863</v>
      </c>
      <c r="F50" s="18" t="n">
        <v>4653495.6033</v>
      </c>
    </row>
    <row r="51" customFormat="false" ht="50.4" hidden="false" customHeight="false" outlineLevel="0" collapsed="false">
      <c r="A51" s="23" t="s">
        <v>59</v>
      </c>
      <c r="B51" s="24" t="s">
        <v>88</v>
      </c>
      <c r="C51" s="18" t="n">
        <v>1507.2096</v>
      </c>
      <c r="D51" s="18" t="n">
        <v>0</v>
      </c>
      <c r="E51" s="18" t="n">
        <v>320871.7988</v>
      </c>
      <c r="F51" s="18" t="n">
        <v>318830.8397</v>
      </c>
    </row>
    <row r="52" customFormat="false" ht="25.2" hidden="false" customHeight="false" outlineLevel="0" collapsed="false">
      <c r="A52" s="23" t="s">
        <v>89</v>
      </c>
      <c r="B52" s="24" t="s">
        <v>90</v>
      </c>
      <c r="C52" s="18" t="n">
        <v>1863351.0809</v>
      </c>
      <c r="D52" s="18" t="n">
        <v>1854912.6184</v>
      </c>
      <c r="E52" s="18" t="n">
        <v>1829861.3171</v>
      </c>
      <c r="F52" s="18" t="n">
        <v>1821603.4516</v>
      </c>
    </row>
    <row r="53" customFormat="false" ht="50.4" hidden="false" customHeight="false" outlineLevel="0" collapsed="false">
      <c r="A53" s="23" t="s">
        <v>91</v>
      </c>
      <c r="B53" s="24" t="s">
        <v>92</v>
      </c>
      <c r="C53" s="18" t="n">
        <v>351975.5808</v>
      </c>
      <c r="D53" s="18" t="n">
        <v>351975.5327</v>
      </c>
      <c r="E53" s="18" t="n">
        <v>84558.8</v>
      </c>
      <c r="F53" s="18" t="n">
        <v>84558.7519</v>
      </c>
    </row>
    <row r="54" customFormat="false" ht="100.8" hidden="false" customHeight="false" outlineLevel="0" collapsed="false">
      <c r="A54" s="23" t="s">
        <v>93</v>
      </c>
      <c r="B54" s="24" t="s">
        <v>94</v>
      </c>
      <c r="C54" s="18" t="n">
        <v>0</v>
      </c>
      <c r="D54" s="18" t="n">
        <v>0</v>
      </c>
      <c r="E54" s="18" t="n">
        <v>15454561.9932</v>
      </c>
      <c r="F54" s="18" t="n">
        <v>15454499.2126</v>
      </c>
    </row>
    <row r="55" customFormat="false" ht="50.4" hidden="false" customHeight="false" outlineLevel="0" collapsed="false">
      <c r="A55" s="23" t="s">
        <v>59</v>
      </c>
      <c r="B55" s="24" t="s">
        <v>95</v>
      </c>
      <c r="C55" s="18" t="n">
        <v>0</v>
      </c>
      <c r="D55" s="18" t="n">
        <v>0</v>
      </c>
      <c r="E55" s="18" t="n">
        <v>15454561.9932</v>
      </c>
      <c r="F55" s="18" t="n">
        <v>15454499.2126</v>
      </c>
    </row>
    <row r="56" customFormat="false" ht="49.8" hidden="false" customHeight="false" outlineLevel="0" collapsed="false">
      <c r="A56" s="25" t="s">
        <v>96</v>
      </c>
      <c r="B56" s="26" t="s">
        <v>97</v>
      </c>
      <c r="C56" s="15" t="n">
        <v>-9809375.2275</v>
      </c>
      <c r="D56" s="15" t="n">
        <v>14905257.5312</v>
      </c>
      <c r="E56" s="15" t="n">
        <v>-3608219.9473</v>
      </c>
      <c r="F56" s="15" t="n">
        <v>13708038.3878</v>
      </c>
    </row>
  </sheetData>
  <mergeCells count="9">
    <mergeCell ref="A1:F1"/>
    <mergeCell ref="C2:D2"/>
    <mergeCell ref="A4:B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0:40:42Z</dcterms:created>
  <dc:creator>Тимуршина Резеда Каримовна</dc:creator>
  <dc:description/>
  <dc:language>en-US</dc:language>
  <cp:lastModifiedBy>Тимуршина Резеда Каримовна</cp:lastModifiedBy>
  <cp:lastPrinted>2020-01-25T10:21:01Z</cp:lastPrinted>
  <dcterms:modified xsi:type="dcterms:W3CDTF">2020-01-25T10:21:16Z</dcterms:modified>
  <cp:revision>0</cp:revision>
  <dc:subject/>
  <dc:title/>
</cp:coreProperties>
</file>