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0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ОТЧЕТ ОБ ИСПОЛНЕНИИ КОНСОЛИДИРОВАННОГО БЮДЖЕТА РЕСПУБЛИКИ ТАТАРСТАН и БЮДЖЕТА РЕСПУБЛИКИ ТАТАРСТАН</t>
  </si>
  <si>
    <t xml:space="preserve">на 1 марта 2020 года</t>
  </si>
  <si>
    <t xml:space="preserve">Единица измерения: тыс. руб </t>
  </si>
  <si>
    <t xml:space="preserve"> Наименование показателя</t>
  </si>
  <si>
    <t xml:space="preserve">Код дохода по КД</t>
  </si>
  <si>
    <t xml:space="preserve">Консолидированный бюджет РТ (план)</t>
  </si>
  <si>
    <t xml:space="preserve">Консолидированный бюджет РТ (факт)</t>
  </si>
  <si>
    <t xml:space="preserve">Бюджет РТ (план)</t>
  </si>
  <si>
    <t xml:space="preserve">Бюджет РТ (факт)</t>
  </si>
  <si>
    <t xml:space="preserve">Доходы бюджета - Всего</t>
  </si>
  <si>
    <t xml:space="preserve">85000000000000000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НАЛОГИ НА СОВОКУПНЫЙ ДОХОД</t>
  </si>
  <si>
    <t xml:space="preserve">10500000000000000</t>
  </si>
  <si>
    <t xml:space="preserve">НАЛОГИ НА ИМУЩЕСТВО</t>
  </si>
  <si>
    <t xml:space="preserve">10600000000000000</t>
  </si>
  <si>
    <t xml:space="preserve">НАЛОГИ, СБОРЫ И РЕГУЛЯРНЫЕ ПЛАТЕЖИ ЗА ПОЛЬЗОВАНИЕ ПРИРОДНЫМИ РЕСУРСАМИ</t>
  </si>
  <si>
    <t xml:space="preserve">10700000000000000</t>
  </si>
  <si>
    <t xml:space="preserve">ГОСУДАРСТВЕННАЯ ПОШЛИНА</t>
  </si>
  <si>
    <t xml:space="preserve">1080000000000000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ПЛАТЕЖИ ПРИ ПОЛЬЗОВАНИИ ПРИРОДНЫМИ РЕСУРСАМИ</t>
  </si>
  <si>
    <t xml:space="preserve">1120000000000000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ПРОДАЖИ МАТЕРИАЛЬНЫХ И НЕМАТЕРИАЛЬНЫХ АКТИВОВ</t>
  </si>
  <si>
    <t xml:space="preserve">11400000000000000</t>
  </si>
  <si>
    <t xml:space="preserve">АДМИНИСТРАТИВНЫЕ ПЛАТЕЖИ И СБОРЫ</t>
  </si>
  <si>
    <t xml:space="preserve">11500000000000000</t>
  </si>
  <si>
    <t xml:space="preserve">ШТРАФЫ, САНКЦИИ, ВОЗМЕЩЕНИЕ УЩЕРБА</t>
  </si>
  <si>
    <t xml:space="preserve">11600000000000000</t>
  </si>
  <si>
    <t xml:space="preserve">ПРОЧИЕ НЕНАЛОГОВЫЕ ДОХОДЫ</t>
  </si>
  <si>
    <t xml:space="preserve">1170000000000000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ГОСУДАРСТВЕННЫХ (МУНИЦИПАЛЬНЫХ) ОРГАНИЗАЦИЙ</t>
  </si>
  <si>
    <t xml:space="preserve">20300000000000000</t>
  </si>
  <si>
    <t xml:space="preserve">БЕЗВОЗМЕЗДНЫЕ ПОСТУПЛЕНИЯ ОТ НЕГОСУДАРСТВЕННЫХ ОРГАНИЗАЦИЙ</t>
  </si>
  <si>
    <t xml:space="preserve">20400000000000000</t>
  </si>
  <si>
    <t xml:space="preserve">ПРОЧИЕ БЕЗВОЗМЕЗДНЫЕ ПОСТУПЛЕНИЯ</t>
  </si>
  <si>
    <t xml:space="preserve">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Расходы бюджета - Всего</t>
  </si>
  <si>
    <t xml:space="preserve">96000000000000000</t>
  </si>
  <si>
    <t xml:space="preserve">ОБЩЕГОСУДАРСТВЕННЫЕ ВОПРОСЫ</t>
  </si>
  <si>
    <t xml:space="preserve">01000000000000000</t>
  </si>
  <si>
    <t xml:space="preserve">Перечисления другим бюджетам бюджетной системы Российской Федерации</t>
  </si>
  <si>
    <t xml:space="preserve">01000000000000251</t>
  </si>
  <si>
    <t xml:space="preserve">НАЦИОНАЛЬНАЯ ОБОРОНА</t>
  </si>
  <si>
    <t xml:space="preserve">02000000000000000</t>
  </si>
  <si>
    <t xml:space="preserve">02000000000000251</t>
  </si>
  <si>
    <t xml:space="preserve">НАЦИОНАЛЬНАЯ БЕЗОПАСНОСТЬ И ПРАВООХРАНИТЕЛЬНАЯ ДЕЯТЕЛЬНОСТЬ</t>
  </si>
  <si>
    <t xml:space="preserve">03000000000000000</t>
  </si>
  <si>
    <t xml:space="preserve">НАЦИОНАЛЬНАЯ ЭКОНОМИКА</t>
  </si>
  <si>
    <t xml:space="preserve">04000000000000000</t>
  </si>
  <si>
    <t xml:space="preserve">04000000000000251</t>
  </si>
  <si>
    <t xml:space="preserve">ЖИЛИЩНО-КОММУНАЛЬНОЕ ХОЗЯЙСТВО</t>
  </si>
  <si>
    <t xml:space="preserve">05000000000000000</t>
  </si>
  <si>
    <t xml:space="preserve">05000000000000251</t>
  </si>
  <si>
    <t xml:space="preserve">ОХРАНА ОКРУЖАЮЩЕЙ СРЕДЫ</t>
  </si>
  <si>
    <t xml:space="preserve">06000000000000000</t>
  </si>
  <si>
    <t xml:space="preserve">ОБРАЗОВАНИЕ</t>
  </si>
  <si>
    <t xml:space="preserve">07000000000000000</t>
  </si>
  <si>
    <t xml:space="preserve">07000000000000251</t>
  </si>
  <si>
    <t xml:space="preserve">КУЛЬТУРА, КИНЕМАТОГРАФИЯ</t>
  </si>
  <si>
    <t xml:space="preserve">08000000000000000</t>
  </si>
  <si>
    <t xml:space="preserve">08000000000000251</t>
  </si>
  <si>
    <t xml:space="preserve">ЗДРАВООХРАНЕНИЕ</t>
  </si>
  <si>
    <t xml:space="preserve">09000000000000000</t>
  </si>
  <si>
    <t xml:space="preserve">09000000000000251</t>
  </si>
  <si>
    <t xml:space="preserve">СОЦИАЛЬНАЯ ПОЛИТИКА</t>
  </si>
  <si>
    <t xml:space="preserve">10000000000000251</t>
  </si>
  <si>
    <t xml:space="preserve">ФИЗИЧЕСКАЯ КУЛЬТУРА И СПОРТ</t>
  </si>
  <si>
    <t xml:space="preserve">11000000000000000</t>
  </si>
  <si>
    <t xml:space="preserve">11000000000000251</t>
  </si>
  <si>
    <t xml:space="preserve">СРЕДСТВА МАССОВОЙ ИНФОРМАЦИИ</t>
  </si>
  <si>
    <t xml:space="preserve">12000000000000000</t>
  </si>
  <si>
    <t xml:space="preserve">ОБСЛУЖИВАНИЕ ГОСУДАРСТВЕННОГО (МУНИЦИПАЛЬНОГО) ДОЛГА</t>
  </si>
  <si>
    <t xml:space="preserve">13000000000000000</t>
  </si>
  <si>
    <t xml:space="preserve">МЕЖБЮДЖЕТНЫЕ ТРАНСФЕРТЫ ОБЩЕГО ХАРАКТЕРА БЮДЖЕТАМ БЮДЖЕТНОЙ СИСТЕМЫ РОССИЙСКОЙ ФЕДЕРАЦИИ</t>
  </si>
  <si>
    <t xml:space="preserve">14000000000000000</t>
  </si>
  <si>
    <t xml:space="preserve">14000000000000251</t>
  </si>
  <si>
    <t xml:space="preserve">Результат исполнения бюджета (дефицит '--', профицит '+')</t>
  </si>
  <si>
    <t xml:space="preserve">790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._-;\-* #,##0.00\ _p_._-;_-* \-??\ _p_._-;_-@_-"/>
    <numFmt numFmtId="166" formatCode="_-* #,##0.0_р_._-;\-* #,##0.0_р_._-;_-* \-??_р_._-;_-@_-"/>
    <numFmt numFmtId="167" formatCode="#,##0.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0" activeCellId="0" sqref="J10"/>
    </sheetView>
  </sheetViews>
  <sheetFormatPr defaultColWidth="7.2109375" defaultRowHeight="13.2" zeroHeight="false" outlineLevelRow="0" outlineLevelCol="0"/>
  <cols>
    <col collapsed="false" customWidth="true" hidden="false" outlineLevel="0" max="1" min="1" style="1" width="76.77"/>
    <col collapsed="false" customWidth="true" hidden="false" outlineLevel="0" max="2" min="2" style="1" width="40.55"/>
    <col collapsed="false" customWidth="true" hidden="false" outlineLevel="0" max="3" min="3" style="2" width="29.1"/>
    <col collapsed="false" customWidth="true" hidden="false" outlineLevel="0" max="4" min="4" style="2" width="33.1"/>
    <col collapsed="false" customWidth="true" hidden="false" outlineLevel="0" max="5" min="5" style="2" width="27.87"/>
    <col collapsed="false" customWidth="true" hidden="false" outlineLevel="0" max="6" min="6" style="2" width="26.32"/>
    <col collapsed="false" customWidth="false" hidden="false" outlineLevel="0" max="257" min="7" style="1" width="7.21"/>
  </cols>
  <sheetData>
    <row r="1" customFormat="false" ht="24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6" hidden="false" customHeight="false" outlineLevel="0" collapsed="false">
      <c r="A2" s="4"/>
      <c r="B2" s="5"/>
      <c r="C2" s="6" t="s">
        <v>1</v>
      </c>
      <c r="D2" s="6"/>
      <c r="E2" s="7"/>
      <c r="F2" s="7"/>
    </row>
    <row r="3" customFormat="false" ht="24.6" hidden="false" customHeight="false" outlineLevel="0" collapsed="false">
      <c r="A3" s="8"/>
      <c r="B3" s="8"/>
      <c r="C3" s="9"/>
      <c r="D3" s="9"/>
      <c r="E3" s="9"/>
      <c r="F3" s="9"/>
    </row>
    <row r="4" customFormat="false" ht="25.2" hidden="false" customHeight="true" outlineLevel="0" collapsed="false">
      <c r="A4" s="10" t="s">
        <v>2</v>
      </c>
      <c r="B4" s="10"/>
      <c r="C4" s="11"/>
      <c r="D4" s="11"/>
      <c r="E4" s="11"/>
      <c r="F4" s="11"/>
    </row>
    <row r="5" customFormat="false" ht="13.2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</row>
    <row r="6" customFormat="false" ht="78.6" hidden="false" customHeight="true" outlineLevel="0" collapsed="false">
      <c r="A6" s="12"/>
      <c r="B6" s="12"/>
      <c r="C6" s="13"/>
      <c r="D6" s="13"/>
      <c r="E6" s="13"/>
      <c r="F6" s="13"/>
    </row>
    <row r="7" customFormat="false" ht="47.4" hidden="false" customHeight="true" outlineLevel="0" collapsed="false">
      <c r="A7" s="14" t="s">
        <v>9</v>
      </c>
      <c r="B7" s="15" t="s">
        <v>10</v>
      </c>
      <c r="C7" s="16" t="n">
        <v>319906523.07</v>
      </c>
      <c r="D7" s="16" t="n">
        <v>28259649.1385</v>
      </c>
      <c r="E7" s="16" t="n">
        <v>274430048.8616</v>
      </c>
      <c r="F7" s="16" t="n">
        <v>22524705.4209</v>
      </c>
    </row>
    <row r="8" customFormat="false" ht="48" hidden="false" customHeight="true" outlineLevel="0" collapsed="false">
      <c r="A8" s="17" t="s">
        <v>11</v>
      </c>
      <c r="B8" s="18" t="s">
        <v>12</v>
      </c>
      <c r="C8" s="19" t="n">
        <v>278973680.4923</v>
      </c>
      <c r="D8" s="19" t="n">
        <v>26275044.9492</v>
      </c>
      <c r="E8" s="19" t="n">
        <v>233439652.9</v>
      </c>
      <c r="F8" s="19" t="n">
        <v>18992692.3495</v>
      </c>
    </row>
    <row r="9" customFormat="false" ht="25.2" hidden="false" customHeight="false" outlineLevel="0" collapsed="false">
      <c r="A9" s="17" t="s">
        <v>13</v>
      </c>
      <c r="B9" s="18" t="s">
        <v>14</v>
      </c>
      <c r="C9" s="19" t="n">
        <v>182096648.24</v>
      </c>
      <c r="D9" s="19" t="n">
        <v>14720232.721</v>
      </c>
      <c r="E9" s="19" t="n">
        <v>157550704.4</v>
      </c>
      <c r="F9" s="19" t="n">
        <v>11115540.7462</v>
      </c>
    </row>
    <row r="10" customFormat="false" ht="100.8" hidden="false" customHeight="false" outlineLevel="0" collapsed="false">
      <c r="A10" s="17" t="s">
        <v>15</v>
      </c>
      <c r="B10" s="18" t="s">
        <v>16</v>
      </c>
      <c r="C10" s="19" t="n">
        <v>34171400</v>
      </c>
      <c r="D10" s="19" t="n">
        <v>5156563.9796</v>
      </c>
      <c r="E10" s="19" t="n">
        <v>33140300</v>
      </c>
      <c r="F10" s="19" t="n">
        <v>4986774.1007</v>
      </c>
    </row>
    <row r="11" customFormat="false" ht="25.2" hidden="false" customHeight="false" outlineLevel="0" collapsed="false">
      <c r="A11" s="17" t="s">
        <v>17</v>
      </c>
      <c r="B11" s="18" t="s">
        <v>18</v>
      </c>
      <c r="C11" s="19" t="n">
        <v>13143279.5</v>
      </c>
      <c r="D11" s="19" t="n">
        <v>1365197.0002</v>
      </c>
      <c r="E11" s="19" t="n">
        <v>7839456.4</v>
      </c>
      <c r="F11" s="19" t="n">
        <v>654238.5449</v>
      </c>
    </row>
    <row r="12" customFormat="false" ht="25.2" hidden="false" customHeight="false" outlineLevel="0" collapsed="false">
      <c r="A12" s="17" t="s">
        <v>19</v>
      </c>
      <c r="B12" s="18" t="s">
        <v>20</v>
      </c>
      <c r="C12" s="19" t="n">
        <v>36316118.1</v>
      </c>
      <c r="D12" s="19" t="n">
        <v>2879686.7973</v>
      </c>
      <c r="E12" s="19" t="n">
        <v>26494639</v>
      </c>
      <c r="F12" s="19" t="n">
        <v>1193775.5345</v>
      </c>
    </row>
    <row r="13" customFormat="false" ht="75.6" hidden="false" customHeight="false" outlineLevel="0" collapsed="false">
      <c r="A13" s="17" t="s">
        <v>21</v>
      </c>
      <c r="B13" s="18" t="s">
        <v>22</v>
      </c>
      <c r="C13" s="19" t="n">
        <v>55848</v>
      </c>
      <c r="D13" s="19" t="n">
        <v>8329.0641</v>
      </c>
      <c r="E13" s="19" t="n">
        <v>8505</v>
      </c>
      <c r="F13" s="19" t="n">
        <v>1284.7815</v>
      </c>
    </row>
    <row r="14" customFormat="false" ht="25.2" hidden="false" customHeight="false" outlineLevel="0" collapsed="false">
      <c r="A14" s="17" t="s">
        <v>23</v>
      </c>
      <c r="B14" s="18" t="s">
        <v>24</v>
      </c>
      <c r="C14" s="19" t="n">
        <v>1350517.6</v>
      </c>
      <c r="D14" s="19" t="n">
        <v>198178.2132</v>
      </c>
      <c r="E14" s="19" t="n">
        <v>827446.6</v>
      </c>
      <c r="F14" s="19" t="n">
        <v>104505.8587</v>
      </c>
    </row>
    <row r="15" customFormat="false" ht="75.6" hidden="false" customHeight="false" outlineLevel="0" collapsed="false">
      <c r="A15" s="17" t="s">
        <v>25</v>
      </c>
      <c r="B15" s="18" t="s">
        <v>26</v>
      </c>
      <c r="C15" s="19" t="n">
        <v>52</v>
      </c>
      <c r="D15" s="19" t="n">
        <v>150.6369</v>
      </c>
      <c r="E15" s="19" t="n">
        <v>0</v>
      </c>
      <c r="F15" s="19" t="n">
        <v>42.8067</v>
      </c>
    </row>
    <row r="16" customFormat="false" ht="100.8" hidden="false" customHeight="false" outlineLevel="0" collapsed="false">
      <c r="A16" s="17" t="s">
        <v>27</v>
      </c>
      <c r="B16" s="18" t="s">
        <v>28</v>
      </c>
      <c r="C16" s="19" t="n">
        <v>6086161.81</v>
      </c>
      <c r="D16" s="19" t="n">
        <v>520969.5947</v>
      </c>
      <c r="E16" s="19" t="n">
        <v>2981663</v>
      </c>
      <c r="F16" s="19" t="n">
        <v>41496.5683</v>
      </c>
    </row>
    <row r="17" customFormat="false" ht="50.4" hidden="false" customHeight="false" outlineLevel="0" collapsed="false">
      <c r="A17" s="17" t="s">
        <v>29</v>
      </c>
      <c r="B17" s="18" t="s">
        <v>30</v>
      </c>
      <c r="C17" s="19" t="n">
        <v>282664</v>
      </c>
      <c r="D17" s="19" t="n">
        <v>76397.6468</v>
      </c>
      <c r="E17" s="19" t="n">
        <v>159756</v>
      </c>
      <c r="F17" s="19" t="n">
        <v>42090.1286</v>
      </c>
    </row>
    <row r="18" customFormat="false" ht="75.6" hidden="false" customHeight="false" outlineLevel="0" collapsed="false">
      <c r="A18" s="17" t="s">
        <v>31</v>
      </c>
      <c r="B18" s="18" t="s">
        <v>32</v>
      </c>
      <c r="C18" s="19" t="n">
        <v>1457579.2446</v>
      </c>
      <c r="D18" s="19" t="n">
        <v>560503.8134</v>
      </c>
      <c r="E18" s="19" t="n">
        <v>1361930</v>
      </c>
      <c r="F18" s="19" t="n">
        <v>417160.2496</v>
      </c>
    </row>
    <row r="19" customFormat="false" ht="75.6" hidden="false" customHeight="false" outlineLevel="0" collapsed="false">
      <c r="A19" s="17" t="s">
        <v>33</v>
      </c>
      <c r="B19" s="18" t="s">
        <v>34</v>
      </c>
      <c r="C19" s="19" t="n">
        <v>884132.5</v>
      </c>
      <c r="D19" s="19" t="n">
        <f aca="false">173730.6504-0.1</f>
        <v>173730.5504</v>
      </c>
      <c r="E19" s="19" t="n">
        <v>188000</v>
      </c>
      <c r="F19" s="19" t="n">
        <v>24141.5705</v>
      </c>
    </row>
    <row r="20" customFormat="false" ht="50.4" hidden="false" customHeight="false" outlineLevel="0" collapsed="false">
      <c r="A20" s="17" t="s">
        <v>35</v>
      </c>
      <c r="B20" s="18" t="s">
        <v>36</v>
      </c>
      <c r="C20" s="19" t="n">
        <v>955</v>
      </c>
      <c r="D20" s="19" t="n">
        <v>266.051</v>
      </c>
      <c r="E20" s="19" t="n">
        <v>955</v>
      </c>
      <c r="F20" s="19" t="n">
        <v>266.051</v>
      </c>
    </row>
    <row r="21" customFormat="false" ht="50.4" hidden="false" customHeight="false" outlineLevel="0" collapsed="false">
      <c r="A21" s="17" t="s">
        <v>37</v>
      </c>
      <c r="B21" s="18" t="s">
        <v>38</v>
      </c>
      <c r="C21" s="19" t="n">
        <v>3074715.55</v>
      </c>
      <c r="D21" s="19" t="n">
        <v>483106.7836</v>
      </c>
      <c r="E21" s="19" t="n">
        <v>2841147.5</v>
      </c>
      <c r="F21" s="19" t="n">
        <v>413865.2915</v>
      </c>
    </row>
    <row r="22" customFormat="false" ht="25.2" hidden="false" customHeight="false" outlineLevel="0" collapsed="false">
      <c r="A22" s="17" t="s">
        <v>39</v>
      </c>
      <c r="B22" s="18" t="s">
        <v>40</v>
      </c>
      <c r="C22" s="19" t="n">
        <f aca="false">53608.9478+0.1</f>
        <v>53609.0478</v>
      </c>
      <c r="D22" s="19" t="n">
        <v>131731.997</v>
      </c>
      <c r="E22" s="19" t="n">
        <v>45150</v>
      </c>
      <c r="F22" s="19" t="n">
        <v>-2489.8831</v>
      </c>
    </row>
    <row r="23" customFormat="false" ht="50.4" hidden="false" customHeight="true" outlineLevel="0" collapsed="false">
      <c r="A23" s="17" t="s">
        <v>41</v>
      </c>
      <c r="B23" s="18" t="s">
        <v>42</v>
      </c>
      <c r="C23" s="19" t="n">
        <v>40932842.5777</v>
      </c>
      <c r="D23" s="19" t="n">
        <v>1984604.1892</v>
      </c>
      <c r="E23" s="19" t="n">
        <v>40990395.9616</v>
      </c>
      <c r="F23" s="19" t="n">
        <v>3532013.0714</v>
      </c>
    </row>
    <row r="24" customFormat="false" ht="75.6" hidden="false" customHeight="false" outlineLevel="0" collapsed="false">
      <c r="A24" s="17" t="s">
        <v>43</v>
      </c>
      <c r="B24" s="18" t="s">
        <v>44</v>
      </c>
      <c r="C24" s="19" t="n">
        <v>40748383.6957</v>
      </c>
      <c r="D24" s="19" t="n">
        <v>1829320.9501</v>
      </c>
      <c r="E24" s="19" t="n">
        <v>40815137.6957</v>
      </c>
      <c r="F24" s="19" t="n">
        <v>1852048.8881</v>
      </c>
    </row>
    <row r="25" customFormat="false" ht="75.6" hidden="false" customHeight="false" outlineLevel="0" collapsed="false">
      <c r="A25" s="17" t="s">
        <v>45</v>
      </c>
      <c r="B25" s="18" t="s">
        <v>46</v>
      </c>
      <c r="C25" s="19" t="n">
        <v>71660.595</v>
      </c>
      <c r="D25" s="19" t="n">
        <v>0</v>
      </c>
      <c r="E25" s="19" t="n">
        <v>71660.595</v>
      </c>
      <c r="F25" s="19" t="n">
        <v>0</v>
      </c>
    </row>
    <row r="26" customFormat="false" ht="50.4" hidden="false" customHeight="false" outlineLevel="0" collapsed="false">
      <c r="A26" s="17" t="s">
        <v>47</v>
      </c>
      <c r="B26" s="18" t="s">
        <v>48</v>
      </c>
      <c r="C26" s="19" t="n">
        <v>170733.4953</v>
      </c>
      <c r="D26" s="19" t="n">
        <v>13368.0833</v>
      </c>
      <c r="E26" s="19" t="n">
        <v>167483.4953</v>
      </c>
      <c r="F26" s="19" t="n">
        <v>446.397</v>
      </c>
    </row>
    <row r="27" customFormat="false" ht="50.4" hidden="false" customHeight="false" outlineLevel="0" collapsed="false">
      <c r="A27" s="17" t="s">
        <v>49</v>
      </c>
      <c r="B27" s="18" t="s">
        <v>50</v>
      </c>
      <c r="C27" s="19" t="n">
        <v>854.05</v>
      </c>
      <c r="D27" s="19" t="n">
        <v>1479.0984</v>
      </c>
      <c r="E27" s="19" t="n">
        <v>0</v>
      </c>
      <c r="F27" s="19" t="n">
        <f aca="false">620.0484+0.1</f>
        <v>620.1484</v>
      </c>
    </row>
    <row r="28" customFormat="false" ht="176.4" hidden="false" customHeight="false" outlineLevel="0" collapsed="false">
      <c r="A28" s="17" t="s">
        <v>51</v>
      </c>
      <c r="B28" s="18" t="s">
        <v>52</v>
      </c>
      <c r="C28" s="19" t="n">
        <v>7546.8176</v>
      </c>
      <c r="D28" s="19" t="n">
        <v>299916.6116</v>
      </c>
      <c r="E28" s="19" t="n">
        <v>2450.2516</v>
      </c>
      <c r="F28" s="19" t="n">
        <v>1838378.292</v>
      </c>
    </row>
    <row r="29" customFormat="false" ht="126" hidden="false" customHeight="false" outlineLevel="0" collapsed="false">
      <c r="A29" s="20" t="s">
        <v>53</v>
      </c>
      <c r="B29" s="21" t="s">
        <v>54</v>
      </c>
      <c r="C29" s="19" t="n">
        <v>-66336.076</v>
      </c>
      <c r="D29" s="19" t="n">
        <v>-159480.5542</v>
      </c>
      <c r="E29" s="19" t="n">
        <v>-66336.076</v>
      </c>
      <c r="F29" s="19" t="n">
        <v>-159480.5542</v>
      </c>
    </row>
    <row r="30" customFormat="false" ht="63" hidden="false" customHeight="true" outlineLevel="0" collapsed="false">
      <c r="A30" s="22" t="s">
        <v>55</v>
      </c>
      <c r="B30" s="23" t="s">
        <v>56</v>
      </c>
      <c r="C30" s="16" t="n">
        <v>357387263.1255</v>
      </c>
      <c r="D30" s="16" t="n">
        <v>28557259.7083</v>
      </c>
      <c r="E30" s="16" t="n">
        <v>310558116.415</v>
      </c>
      <c r="F30" s="16" t="n">
        <v>23849220.7541</v>
      </c>
    </row>
    <row r="31" customFormat="false" ht="25.2" hidden="false" customHeight="false" outlineLevel="0" collapsed="false">
      <c r="A31" s="17" t="s">
        <v>57</v>
      </c>
      <c r="B31" s="18" t="s">
        <v>58</v>
      </c>
      <c r="C31" s="19" t="n">
        <v>30484664.1634</v>
      </c>
      <c r="D31" s="19" t="n">
        <v>1692650.2793</v>
      </c>
      <c r="E31" s="19" t="n">
        <v>23680064.7509</v>
      </c>
      <c r="F31" s="19" t="n">
        <f aca="false">800506.8477+0.1</f>
        <v>800506.9477</v>
      </c>
    </row>
    <row r="32" customFormat="false" ht="50.4" hidden="false" customHeight="false" outlineLevel="0" collapsed="false">
      <c r="A32" s="17" t="s">
        <v>59</v>
      </c>
      <c r="B32" s="18" t="s">
        <v>60</v>
      </c>
      <c r="C32" s="19" t="n">
        <v>382315.8</v>
      </c>
      <c r="D32" s="19" t="n">
        <v>2015.8</v>
      </c>
      <c r="E32" s="19" t="n">
        <v>771785.6</v>
      </c>
      <c r="F32" s="19" t="n">
        <v>58018.3875</v>
      </c>
    </row>
    <row r="33" customFormat="false" ht="25.2" hidden="false" customHeight="false" outlineLevel="0" collapsed="false">
      <c r="A33" s="17" t="s">
        <v>61</v>
      </c>
      <c r="B33" s="18" t="s">
        <v>62</v>
      </c>
      <c r="C33" s="19" t="n">
        <v>193647.7832</v>
      </c>
      <c r="D33" s="19" t="n">
        <v>12176.3042</v>
      </c>
      <c r="E33" s="19" t="n">
        <v>193647.7832</v>
      </c>
      <c r="F33" s="19" t="n">
        <v>26403.1932</v>
      </c>
    </row>
    <row r="34" customFormat="false" ht="50.4" hidden="false" customHeight="false" outlineLevel="0" collapsed="false">
      <c r="A34" s="17" t="s">
        <v>59</v>
      </c>
      <c r="B34" s="18" t="s">
        <v>63</v>
      </c>
      <c r="C34" s="19" t="n">
        <v>0</v>
      </c>
      <c r="D34" s="19" t="n">
        <v>0</v>
      </c>
      <c r="E34" s="19" t="n">
        <v>94192.5</v>
      </c>
      <c r="F34" s="19" t="n">
        <v>21494.4599</v>
      </c>
    </row>
    <row r="35" customFormat="false" ht="75.6" hidden="false" customHeight="false" outlineLevel="0" collapsed="false">
      <c r="A35" s="17" t="s">
        <v>64</v>
      </c>
      <c r="B35" s="18" t="s">
        <v>65</v>
      </c>
      <c r="C35" s="19" t="n">
        <v>2600611.8293</v>
      </c>
      <c r="D35" s="19" t="n">
        <v>249484.0116</v>
      </c>
      <c r="E35" s="19" t="n">
        <v>2087727.1312</v>
      </c>
      <c r="F35" s="19" t="n">
        <v>179177.9087</v>
      </c>
    </row>
    <row r="36" customFormat="false" ht="25.2" hidden="false" customHeight="false" outlineLevel="0" collapsed="false">
      <c r="A36" s="17" t="s">
        <v>66</v>
      </c>
      <c r="B36" s="18" t="s">
        <v>67</v>
      </c>
      <c r="C36" s="19" t="n">
        <v>87056560.4476</v>
      </c>
      <c r="D36" s="19" t="n">
        <v>6413087.3786</v>
      </c>
      <c r="E36" s="19" t="n">
        <v>82847426.6496</v>
      </c>
      <c r="F36" s="19" t="n">
        <v>5990063.3376</v>
      </c>
    </row>
    <row r="37" customFormat="false" ht="50.4" hidden="false" customHeight="false" outlineLevel="0" collapsed="false">
      <c r="A37" s="17" t="s">
        <v>59</v>
      </c>
      <c r="B37" s="18" t="s">
        <v>68</v>
      </c>
      <c r="C37" s="19" t="n">
        <v>63860</v>
      </c>
      <c r="D37" s="19" t="n">
        <v>0</v>
      </c>
      <c r="E37" s="19" t="n">
        <v>445251.032</v>
      </c>
      <c r="F37" s="19" t="n">
        <v>25201.175</v>
      </c>
    </row>
    <row r="38" customFormat="false" ht="50.4" hidden="false" customHeight="false" outlineLevel="0" collapsed="false">
      <c r="A38" s="17" t="s">
        <v>69</v>
      </c>
      <c r="B38" s="18" t="s">
        <v>70</v>
      </c>
      <c r="C38" s="19" t="n">
        <v>20077210.7801</v>
      </c>
      <c r="D38" s="19" t="n">
        <v>468282.6448</v>
      </c>
      <c r="E38" s="19" t="n">
        <v>15503082.4019</v>
      </c>
      <c r="F38" s="19" t="n">
        <v>12798.869</v>
      </c>
    </row>
    <row r="39" customFormat="false" ht="50.4" hidden="false" customHeight="false" outlineLevel="0" collapsed="false">
      <c r="A39" s="17" t="s">
        <v>59</v>
      </c>
      <c r="B39" s="18" t="s">
        <v>71</v>
      </c>
      <c r="C39" s="19" t="n">
        <v>1191175.4621</v>
      </c>
      <c r="D39" s="19" t="n">
        <v>0</v>
      </c>
      <c r="E39" s="19" t="n">
        <v>1760485.0241</v>
      </c>
      <c r="F39" s="19" t="n">
        <v>4805.9</v>
      </c>
    </row>
    <row r="40" customFormat="false" ht="25.2" hidden="false" customHeight="false" outlineLevel="0" collapsed="false">
      <c r="A40" s="17" t="s">
        <v>72</v>
      </c>
      <c r="B40" s="18" t="s">
        <v>73</v>
      </c>
      <c r="C40" s="19" t="n">
        <v>2408954.7112</v>
      </c>
      <c r="D40" s="19" t="n">
        <v>38967.5965</v>
      </c>
      <c r="E40" s="19" t="n">
        <v>2206409.488</v>
      </c>
      <c r="F40" s="19" t="n">
        <f aca="false">37894.6463+0.1</f>
        <v>37894.7463</v>
      </c>
    </row>
    <row r="41" customFormat="false" ht="25.2" hidden="false" customHeight="false" outlineLevel="0" collapsed="false">
      <c r="A41" s="17" t="s">
        <v>74</v>
      </c>
      <c r="B41" s="18" t="s">
        <v>75</v>
      </c>
      <c r="C41" s="19" t="n">
        <v>102949282.4346</v>
      </c>
      <c r="D41" s="19" t="n">
        <v>8425566.682</v>
      </c>
      <c r="E41" s="19" t="n">
        <v>74297866.3322</v>
      </c>
      <c r="F41" s="19" t="n">
        <v>5024210.0306</v>
      </c>
    </row>
    <row r="42" customFormat="false" ht="50.4" hidden="false" customHeight="false" outlineLevel="0" collapsed="false">
      <c r="A42" s="17" t="s">
        <v>59</v>
      </c>
      <c r="B42" s="18" t="s">
        <v>76</v>
      </c>
      <c r="C42" s="19" t="n">
        <v>423311.9391</v>
      </c>
      <c r="D42" s="19" t="n">
        <v>0</v>
      </c>
      <c r="E42" s="19" t="n">
        <v>27298259</v>
      </c>
      <c r="F42" s="19" t="n">
        <v>3459757.3154</v>
      </c>
    </row>
    <row r="43" customFormat="false" ht="25.2" hidden="false" customHeight="false" outlineLevel="0" collapsed="false">
      <c r="A43" s="17" t="s">
        <v>77</v>
      </c>
      <c r="B43" s="18" t="s">
        <v>78</v>
      </c>
      <c r="C43" s="19" t="n">
        <v>16114161.4521</v>
      </c>
      <c r="D43" s="19" t="n">
        <f aca="false">1291845.8543-0.1</f>
        <v>1291845.7543</v>
      </c>
      <c r="E43" s="19" t="n">
        <v>10451708.8109</v>
      </c>
      <c r="F43" s="19" t="n">
        <v>531747.475</v>
      </c>
    </row>
    <row r="44" customFormat="false" ht="50.4" hidden="false" customHeight="false" outlineLevel="0" collapsed="false">
      <c r="A44" s="17" t="s">
        <v>59</v>
      </c>
      <c r="B44" s="18" t="s">
        <v>79</v>
      </c>
      <c r="C44" s="19" t="n">
        <v>105206.1</v>
      </c>
      <c r="D44" s="19" t="n">
        <v>0</v>
      </c>
      <c r="E44" s="19" t="n">
        <v>114324.2</v>
      </c>
      <c r="F44" s="19" t="n">
        <v>0</v>
      </c>
    </row>
    <row r="45" customFormat="false" ht="25.2" hidden="false" customHeight="false" outlineLevel="0" collapsed="false">
      <c r="A45" s="17" t="s">
        <v>80</v>
      </c>
      <c r="B45" s="18" t="s">
        <v>81</v>
      </c>
      <c r="C45" s="19" t="n">
        <v>29153345.2786</v>
      </c>
      <c r="D45" s="19" t="n">
        <v>2455062.5651</v>
      </c>
      <c r="E45" s="19" t="n">
        <v>29153331.308</v>
      </c>
      <c r="F45" s="19" t="n">
        <v>2463461.1154</v>
      </c>
    </row>
    <row r="46" customFormat="false" ht="50.4" hidden="false" customHeight="false" outlineLevel="0" collapsed="false">
      <c r="A46" s="17" t="s">
        <v>59</v>
      </c>
      <c r="B46" s="18" t="s">
        <v>82</v>
      </c>
      <c r="C46" s="19" t="n">
        <v>8579425.43</v>
      </c>
      <c r="D46" s="19" t="n">
        <v>1211119.6085</v>
      </c>
      <c r="E46" s="19" t="n">
        <v>8641407.53</v>
      </c>
      <c r="F46" s="19" t="n">
        <f aca="false">1221449.9585-0.1</f>
        <v>1221449.8585</v>
      </c>
    </row>
    <row r="47" customFormat="false" ht="25.2" hidden="false" customHeight="false" outlineLevel="0" collapsed="false">
      <c r="A47" s="17" t="s">
        <v>83</v>
      </c>
      <c r="B47" s="18" t="s">
        <v>12</v>
      </c>
      <c r="C47" s="19" t="n">
        <v>50648050.7656</v>
      </c>
      <c r="D47" s="19" t="n">
        <v>6531648.826</v>
      </c>
      <c r="E47" s="19" t="n">
        <v>48833865.6521</v>
      </c>
      <c r="F47" s="19" t="n">
        <v>6408950.84</v>
      </c>
    </row>
    <row r="48" customFormat="false" ht="50.4" hidden="false" customHeight="false" outlineLevel="0" collapsed="false">
      <c r="A48" s="24" t="s">
        <v>59</v>
      </c>
      <c r="B48" s="25" t="s">
        <v>84</v>
      </c>
      <c r="C48" s="19" t="n">
        <v>414943.1557</v>
      </c>
      <c r="D48" s="19" t="n">
        <v>23018.7803</v>
      </c>
      <c r="E48" s="19" t="n">
        <v>2911244.6069</v>
      </c>
      <c r="F48" s="19" t="n">
        <v>393948.3249</v>
      </c>
    </row>
    <row r="49" customFormat="false" ht="25.2" hidden="false" customHeight="false" outlineLevel="0" collapsed="false">
      <c r="A49" s="26" t="s">
        <v>85</v>
      </c>
      <c r="B49" s="27" t="s">
        <v>86</v>
      </c>
      <c r="C49" s="19" t="n">
        <v>12480897.4314</v>
      </c>
      <c r="D49" s="19" t="n">
        <v>814622.6566</v>
      </c>
      <c r="E49" s="19" t="n">
        <v>8202570.5133</v>
      </c>
      <c r="F49" s="19" t="n">
        <v>230986.8068</v>
      </c>
    </row>
    <row r="50" customFormat="false" ht="50.4" hidden="false" customHeight="false" outlineLevel="0" collapsed="false">
      <c r="A50" s="26" t="s">
        <v>59</v>
      </c>
      <c r="B50" s="27" t="s">
        <v>87</v>
      </c>
      <c r="C50" s="19" t="n">
        <v>130219.876</v>
      </c>
      <c r="D50" s="19" t="n">
        <v>0</v>
      </c>
      <c r="E50" s="19" t="n">
        <v>155954.36</v>
      </c>
      <c r="F50" s="19" t="n">
        <v>0</v>
      </c>
    </row>
    <row r="51" customFormat="false" ht="25.2" hidden="false" customHeight="false" outlineLevel="0" collapsed="false">
      <c r="A51" s="26" t="s">
        <v>88</v>
      </c>
      <c r="B51" s="27" t="s">
        <v>89</v>
      </c>
      <c r="C51" s="19" t="n">
        <v>1715084.2484</v>
      </c>
      <c r="D51" s="19" t="n">
        <v>119684.5814</v>
      </c>
      <c r="E51" s="19" t="n">
        <v>1707717.026</v>
      </c>
      <c r="F51" s="19" t="n">
        <v>116916.0162</v>
      </c>
    </row>
    <row r="52" customFormat="false" ht="50.4" hidden="false" customHeight="false" outlineLevel="0" collapsed="false">
      <c r="A52" s="26" t="s">
        <v>90</v>
      </c>
      <c r="B52" s="27" t="s">
        <v>91</v>
      </c>
      <c r="C52" s="19" t="n">
        <v>504791.8</v>
      </c>
      <c r="D52" s="19" t="n">
        <v>44180.3279</v>
      </c>
      <c r="E52" s="19" t="n">
        <v>89166.8</v>
      </c>
      <c r="F52" s="19" t="n">
        <v>0</v>
      </c>
    </row>
    <row r="53" customFormat="false" ht="76.8" hidden="false" customHeight="true" outlineLevel="0" collapsed="false">
      <c r="A53" s="26" t="s">
        <v>92</v>
      </c>
      <c r="B53" s="27" t="s">
        <v>93</v>
      </c>
      <c r="C53" s="19" t="n">
        <v>1000000</v>
      </c>
      <c r="D53" s="19" t="n">
        <v>0</v>
      </c>
      <c r="E53" s="19" t="n">
        <v>11303531.7678</v>
      </c>
      <c r="F53" s="19" t="n">
        <v>2026103.6674</v>
      </c>
    </row>
    <row r="54" customFormat="false" ht="50.4" hidden="false" customHeight="false" outlineLevel="0" collapsed="false">
      <c r="A54" s="26" t="s">
        <v>59</v>
      </c>
      <c r="B54" s="27" t="s">
        <v>94</v>
      </c>
      <c r="C54" s="19" t="n">
        <v>1000000</v>
      </c>
      <c r="D54" s="19" t="n">
        <v>0</v>
      </c>
      <c r="E54" s="19" t="n">
        <v>11303531.7678</v>
      </c>
      <c r="F54" s="19" t="n">
        <v>2026103.6674</v>
      </c>
    </row>
    <row r="55" customFormat="false" ht="49.2" hidden="false" customHeight="false" outlineLevel="0" collapsed="false">
      <c r="A55" s="28" t="s">
        <v>95</v>
      </c>
      <c r="B55" s="29" t="s">
        <v>96</v>
      </c>
      <c r="C55" s="16" t="n">
        <v>-37477538.3956</v>
      </c>
      <c r="D55" s="16" t="n">
        <v>-297610.5698</v>
      </c>
      <c r="E55" s="16" t="n">
        <v>-36124865.8935</v>
      </c>
      <c r="F55" s="16" t="n">
        <f aca="false">-1324515.3332-0.1</f>
        <v>-1324515.4332</v>
      </c>
    </row>
    <row r="58" customFormat="false" ht="44.4" hidden="false" customHeight="true" outlineLevel="0" collapsed="false"/>
  </sheetData>
  <mergeCells count="9">
    <mergeCell ref="A1:F1"/>
    <mergeCell ref="C2:D2"/>
    <mergeCell ref="A4:B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56:07Z</dcterms:created>
  <dc:creator>Тимуршина Резеда Каримовна</dc:creator>
  <dc:description/>
  <dc:language>en-US</dc:language>
  <cp:lastModifiedBy>Тимуршина Резеда Каримовна</cp:lastModifiedBy>
  <cp:lastPrinted>2020-03-20T06:59:40Z</cp:lastPrinted>
  <dcterms:modified xsi:type="dcterms:W3CDTF">2020-03-20T07:08:49Z</dcterms:modified>
  <cp:revision>0</cp:revision>
  <dc:subject/>
  <dc:title/>
</cp:coreProperties>
</file>